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s letivos" sheetId="1" state="visible" r:id="rId2"/>
  </sheets>
  <externalReferences>
    <externalReference r:id="rId3"/>
  </externalReferences>
  <definedNames>
    <definedName function="false" hidden="false" name="Abr1" vbProcedure="false">#REF!</definedName>
    <definedName function="false" hidden="false" name="Ago1" vbProcedure="false">#REF!</definedName>
    <definedName function="false" hidden="false" name="Ano" vbProcedure="false">#REF!</definedName>
    <definedName function="false" hidden="false" name="Brz1" vbProcedure="false">[1]Feriados!$B$4:$B$14</definedName>
    <definedName function="false" hidden="false" name="Brz2" vbProcedure="false">[1]Feriados!$B$17:$B$24</definedName>
    <definedName function="false" hidden="false" name="Dez1" vbProcedure="false">#REF!</definedName>
    <definedName function="false" hidden="false" name="Exibir_Dat_Com" vbProcedure="false">[1]Anual!$AE$2</definedName>
    <definedName function="false" hidden="false" name="Exibir_Fer_EUA" vbProcedure="false">[1]Anual!$AG$2</definedName>
    <definedName function="false" hidden="false" name="Exibir_Fer_Nac" vbProcedure="false">[1]Anual!$AC$2</definedName>
    <definedName function="false" hidden="false" name="Fev1" vbProcedure="false">#REF!</definedName>
    <definedName function="false" hidden="false" name="Jan1" vbProcedure="false">#REF!</definedName>
    <definedName function="false" hidden="false" name="Jul1" vbProcedure="false">#REF!</definedName>
    <definedName function="false" hidden="false" name="Jun1" vbProcedure="false">#REF!</definedName>
    <definedName function="false" hidden="false" name="Mai1" vbProcedure="false">#REF!</definedName>
    <definedName function="false" hidden="false" name="Mar1" vbProcedure="false">#REF!</definedName>
    <definedName function="false" hidden="false" name="Nov1" vbProcedure="false">#REF!</definedName>
    <definedName function="false" hidden="false" name="Out1" vbProcedure="false">#REF!</definedName>
    <definedName function="false" hidden="false" name="Set1" vbProcedure="false">#REF!</definedName>
    <definedName function="false" hidden="false" name="USA" vbProcedure="false">[1]Feriados!$B$27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6">
  <si>
    <t xml:space="preserve">Calendário Acadêmico Uergs</t>
  </si>
  <si>
    <t xml:space="preserve">JANEIRO</t>
  </si>
  <si>
    <t xml:space="preserve">FEVEREIRO</t>
  </si>
  <si>
    <t xml:space="preserve">MARÇO</t>
  </si>
  <si>
    <t xml:space="preserve">S</t>
  </si>
  <si>
    <t xml:space="preserve">T</t>
  </si>
  <si>
    <t xml:space="preserve">Q</t>
  </si>
  <si>
    <t xml:space="preserve">D</t>
  </si>
  <si>
    <t xml:space="preserve">dias letivos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Legenda:</t>
  </si>
  <si>
    <t xml:space="preserve">1º semestre</t>
  </si>
  <si>
    <t xml:space="preserve">2º semestre</t>
  </si>
  <si>
    <t xml:space="preserve">recesso escolar</t>
  </si>
  <si>
    <t xml:space="preserve">semanas</t>
  </si>
  <si>
    <t xml:space="preserve">domingos, feriados nacionais e estaduais e pontos facultativos</t>
  </si>
  <si>
    <t xml:space="preserve">Feriados Nacionais 1º semestre </t>
  </si>
  <si>
    <t xml:space="preserve">Feriados Nacionais 2º semestre </t>
  </si>
  <si>
    <t xml:space="preserve">Dia</t>
  </si>
  <si>
    <t xml:space="preserve">Mês</t>
  </si>
  <si>
    <t xml:space="preserve">Sem</t>
  </si>
  <si>
    <t xml:space="preserve">Comemoração</t>
  </si>
  <si>
    <t xml:space="preserve">01</t>
  </si>
  <si>
    <t xml:space="preserve">jan</t>
  </si>
  <si>
    <t xml:space="preserve">ter</t>
  </si>
  <si>
    <t xml:space="preserve">Confraternização Universal - Lei 662/49</t>
  </si>
  <si>
    <t xml:space="preserve">dia</t>
  </si>
  <si>
    <t xml:space="preserve">07</t>
  </si>
  <si>
    <t xml:space="preserve">set</t>
  </si>
  <si>
    <t xml:space="preserve">sab</t>
  </si>
  <si>
    <t xml:space="preserve">Proclamação da Independência - Lei 662/49</t>
  </si>
  <si>
    <t xml:space="preserve">19</t>
  </si>
  <si>
    <t xml:space="preserve">abr</t>
  </si>
  <si>
    <t xml:space="preserve">sex</t>
  </si>
  <si>
    <t xml:space="preserve">Páscoa - Sexta-feira da Paixão - Lei 9.093/95</t>
  </si>
  <si>
    <t xml:space="preserve">12</t>
  </si>
  <si>
    <t xml:space="preserve">out</t>
  </si>
  <si>
    <t xml:space="preserve">N. S. Aparecida-Padroeira do Brasil - Lei 6.802/80</t>
  </si>
  <si>
    <t xml:space="preserve">21</t>
  </si>
  <si>
    <t xml:space="preserve">dom</t>
  </si>
  <si>
    <t xml:space="preserve">Páscoa </t>
  </si>
  <si>
    <t xml:space="preserve">-</t>
  </si>
  <si>
    <t xml:space="preserve">02</t>
  </si>
  <si>
    <t xml:space="preserve">nov</t>
  </si>
  <si>
    <t xml:space="preserve">Finados - Lei 10.607/02</t>
  </si>
  <si>
    <t xml:space="preserve">Tiradentes - Lei 1.266/50</t>
  </si>
  <si>
    <t xml:space="preserve">15</t>
  </si>
  <si>
    <t xml:space="preserve">Proclamação da República - Lei 662/49</t>
  </si>
  <si>
    <t xml:space="preserve">mai</t>
  </si>
  <si>
    <t xml:space="preserve">qua</t>
  </si>
  <si>
    <t xml:space="preserve">Dia do Trabalho - Lei 662/49</t>
  </si>
  <si>
    <t xml:space="preserve">25</t>
  </si>
  <si>
    <t xml:space="preserve">dez</t>
  </si>
  <si>
    <t xml:space="preserve">Natal</t>
  </si>
  <si>
    <t xml:space="preserve">Feriados Estaduais</t>
  </si>
  <si>
    <t xml:space="preserve">Pontos Facultativos</t>
  </si>
  <si>
    <t xml:space="preserve">Revolução Farroupilha - Lei 36.180/95</t>
  </si>
  <si>
    <t xml:space="preserve">04</t>
  </si>
  <si>
    <t xml:space="preserve">mar</t>
  </si>
  <si>
    <t xml:space="preserve">seg</t>
  </si>
  <si>
    <t xml:space="preserve">Carnaval</t>
  </si>
  <si>
    <t xml:space="preserve">Feriados Municipais</t>
  </si>
  <si>
    <t xml:space="preserve">05</t>
  </si>
  <si>
    <t xml:space="preserve">06</t>
  </si>
  <si>
    <t xml:space="preserve">Quarta-feira de cinzas - exped a partir 13h</t>
  </si>
  <si>
    <t xml:space="preserve">vesp</t>
  </si>
  <si>
    <t xml:space="preserve">20</t>
  </si>
  <si>
    <t xml:space="preserve">jun</t>
  </si>
  <si>
    <t xml:space="preserve">qui</t>
  </si>
  <si>
    <t xml:space="preserve">Corpus Christi - Lei 1.858/04 </t>
  </si>
  <si>
    <t xml:space="preserve">sáb</t>
  </si>
  <si>
    <t xml:space="preserve">Páscoa - Sábado de Aleluia</t>
  </si>
  <si>
    <t xml:space="preserve">Dia do Professor</t>
  </si>
  <si>
    <t xml:space="preserve">Dia Funcionário Público</t>
  </si>
  <si>
    <t xml:space="preserve">24</t>
  </si>
  <si>
    <t xml:space="preserve">Véspera de Natal</t>
  </si>
  <si>
    <t xml:space="preserve">31</t>
  </si>
  <si>
    <t xml:space="preserve">Véspera de Ano No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"/>
    <numFmt numFmtId="166" formatCode="d;;;"/>
    <numFmt numFmtId="167" formatCode="@"/>
    <numFmt numFmtId="168" formatCode="General"/>
    <numFmt numFmtId="169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6"/>
      <name val="Tahoma"/>
      <family val="2"/>
    </font>
    <font>
      <b val="true"/>
      <sz val="10"/>
      <name val="Tahoma"/>
      <family val="2"/>
    </font>
    <font>
      <sz val="8"/>
      <name val="Times New Roman"/>
      <family val="1"/>
    </font>
    <font>
      <sz val="8"/>
      <color rgb="FF333333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7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7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7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Users/Fernanda%20Vieira/Documents/UERGS/DECOR/DECOR%20-%20CALENDARIO%20ACADEMICO/calendario%20academico%202010/Calendario_Gener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ual"/>
      <sheetName val="Feriado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X38" activeCellId="0" sqref="X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.41"/>
    <col collapsed="false" customWidth="true" hidden="false" outlineLevel="0" max="3" min="3" style="1" width="6.56"/>
    <col collapsed="false" customWidth="true" hidden="false" outlineLevel="0" max="4" min="4" style="1" width="7.14"/>
    <col collapsed="false" customWidth="true" hidden="false" outlineLevel="0" max="5" min="5" style="1" width="6.41"/>
    <col collapsed="false" customWidth="true" hidden="false" outlineLevel="0" max="6" min="6" style="1" width="5.85"/>
    <col collapsed="false" customWidth="true" hidden="false" outlineLevel="0" max="7" min="7" style="1" width="6.28"/>
    <col collapsed="false" customWidth="true" hidden="false" outlineLevel="0" max="9" min="9" style="1" width="5.85"/>
    <col collapsed="false" customWidth="true" hidden="false" outlineLevel="0" max="10" min="10" style="1" width="5.28"/>
    <col collapsed="false" customWidth="true" hidden="false" outlineLevel="0" max="11" min="11" style="1" width="4.41"/>
    <col collapsed="false" customWidth="true" hidden="false" outlineLevel="0" max="12" min="12" style="1" width="4.7"/>
    <col collapsed="false" customWidth="true" hidden="false" outlineLevel="0" max="13" min="13" style="1" width="4.85"/>
    <col collapsed="false" customWidth="true" hidden="false" outlineLevel="0" max="14" min="14" style="1" width="5.28"/>
    <col collapsed="false" customWidth="true" hidden="false" outlineLevel="0" max="15" min="15" style="1" width="4.85"/>
    <col collapsed="false" customWidth="true" hidden="false" outlineLevel="0" max="17" min="17" style="1" width="4.99"/>
    <col collapsed="false" customWidth="true" hidden="false" outlineLevel="0" max="18" min="18" style="1" width="4.7"/>
    <col collapsed="false" customWidth="true" hidden="false" outlineLevel="0" max="19" min="19" style="1" width="5.13"/>
    <col collapsed="false" customWidth="true" hidden="false" outlineLevel="0" max="20" min="20" style="1" width="3.85"/>
    <col collapsed="false" customWidth="true" hidden="false" outlineLevel="0" max="21" min="21" style="1" width="4.28"/>
    <col collapsed="false" customWidth="true" hidden="false" outlineLevel="0" max="22" min="22" style="1" width="4.85"/>
    <col collapsed="false" customWidth="true" hidden="false" outlineLevel="0" max="23" min="23" style="1" width="6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2"/>
      <c r="J1" s="2"/>
      <c r="K1" s="2"/>
      <c r="L1" s="2"/>
      <c r="M1" s="2"/>
      <c r="N1" s="2"/>
      <c r="O1" s="2"/>
      <c r="P1" s="3"/>
      <c r="Q1" s="2"/>
      <c r="R1" s="2"/>
      <c r="S1" s="2"/>
      <c r="T1" s="2"/>
      <c r="U1" s="2"/>
      <c r="V1" s="2"/>
      <c r="W1" s="2"/>
      <c r="X1" s="2"/>
    </row>
    <row r="2" customFormat="false" ht="19.5" hidden="false" customHeight="false" outlineLevel="0" collapsed="false">
      <c r="A2" s="4" t="s">
        <v>0</v>
      </c>
      <c r="B2" s="2"/>
      <c r="C2" s="2"/>
      <c r="D2" s="2"/>
      <c r="E2" s="2"/>
      <c r="F2" s="2"/>
      <c r="G2" s="2"/>
      <c r="H2" s="3"/>
      <c r="I2" s="2"/>
      <c r="J2" s="2"/>
      <c r="K2" s="2"/>
      <c r="L2" s="2"/>
      <c r="M2" s="2"/>
      <c r="N2" s="2"/>
      <c r="O2" s="2"/>
      <c r="P2" s="3"/>
      <c r="Q2" s="2"/>
      <c r="R2" s="2"/>
      <c r="S2" s="2"/>
      <c r="T2" s="2"/>
      <c r="U2" s="2"/>
      <c r="V2" s="5" t="n">
        <v>2019</v>
      </c>
      <c r="W2" s="5"/>
      <c r="X2" s="2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7"/>
      <c r="I3" s="6"/>
      <c r="J3" s="6"/>
      <c r="K3" s="6"/>
      <c r="L3" s="6"/>
      <c r="M3" s="6"/>
      <c r="N3" s="6"/>
      <c r="O3" s="6"/>
      <c r="P3" s="7"/>
      <c r="Q3" s="6"/>
      <c r="R3" s="6"/>
      <c r="S3" s="6"/>
      <c r="T3" s="6"/>
      <c r="U3" s="6"/>
      <c r="V3" s="6"/>
      <c r="W3" s="6"/>
      <c r="X3" s="6"/>
    </row>
    <row r="4" customFormat="false" ht="12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9"/>
      <c r="I4" s="8" t="s">
        <v>2</v>
      </c>
      <c r="J4" s="8"/>
      <c r="K4" s="8"/>
      <c r="L4" s="8"/>
      <c r="M4" s="8"/>
      <c r="N4" s="8"/>
      <c r="O4" s="8"/>
      <c r="P4" s="9"/>
      <c r="Q4" s="8" t="s">
        <v>3</v>
      </c>
      <c r="R4" s="8"/>
      <c r="S4" s="8"/>
      <c r="T4" s="8"/>
      <c r="U4" s="8"/>
      <c r="V4" s="8"/>
      <c r="W4" s="8"/>
      <c r="X4" s="6"/>
    </row>
    <row r="5" customFormat="false" ht="12.75" hidden="false" customHeight="false" outlineLevel="0" collapsed="false">
      <c r="A5" s="10" t="s">
        <v>4</v>
      </c>
      <c r="B5" s="11" t="s">
        <v>5</v>
      </c>
      <c r="C5" s="11" t="s">
        <v>6</v>
      </c>
      <c r="D5" s="11" t="s">
        <v>6</v>
      </c>
      <c r="E5" s="11" t="s">
        <v>4</v>
      </c>
      <c r="F5" s="11" t="s">
        <v>4</v>
      </c>
      <c r="G5" s="12" t="s">
        <v>7</v>
      </c>
      <c r="H5" s="9"/>
      <c r="I5" s="10" t="str">
        <f aca="false">A5</f>
        <v>S</v>
      </c>
      <c r="J5" s="11" t="str">
        <f aca="false">B5</f>
        <v>T</v>
      </c>
      <c r="K5" s="11" t="str">
        <f aca="false">C5</f>
        <v>Q</v>
      </c>
      <c r="L5" s="11" t="str">
        <f aca="false">D5</f>
        <v>Q</v>
      </c>
      <c r="M5" s="11" t="str">
        <f aca="false">E5</f>
        <v>S</v>
      </c>
      <c r="N5" s="11" t="str">
        <f aca="false">F5</f>
        <v>S</v>
      </c>
      <c r="O5" s="12" t="str">
        <f aca="false">G5</f>
        <v>D</v>
      </c>
      <c r="P5" s="9"/>
      <c r="Q5" s="10" t="str">
        <f aca="false">I5</f>
        <v>S</v>
      </c>
      <c r="R5" s="11" t="str">
        <f aca="false">J5</f>
        <v>T</v>
      </c>
      <c r="S5" s="11" t="str">
        <f aca="false">K5</f>
        <v>Q</v>
      </c>
      <c r="T5" s="11" t="str">
        <f aca="false">L5</f>
        <v>Q</v>
      </c>
      <c r="U5" s="11" t="str">
        <f aca="false">M5</f>
        <v>S</v>
      </c>
      <c r="V5" s="11" t="str">
        <f aca="false">N5</f>
        <v>S</v>
      </c>
      <c r="W5" s="12" t="str">
        <f aca="false">O5</f>
        <v>D</v>
      </c>
      <c r="X5" s="6"/>
    </row>
    <row r="6" customFormat="false" ht="12.75" hidden="false" customHeight="false" outlineLevel="0" collapsed="false">
      <c r="A6" s="13"/>
      <c r="B6" s="14" t="n">
        <v>1</v>
      </c>
      <c r="C6" s="15" t="n">
        <v>2</v>
      </c>
      <c r="D6" s="15" t="n">
        <v>3</v>
      </c>
      <c r="E6" s="15" t="n">
        <v>4</v>
      </c>
      <c r="F6" s="16" t="n">
        <v>5</v>
      </c>
      <c r="G6" s="14" t="n">
        <v>6</v>
      </c>
      <c r="H6" s="17"/>
      <c r="I6" s="18"/>
      <c r="J6" s="19"/>
      <c r="K6" s="19"/>
      <c r="L6" s="19"/>
      <c r="M6" s="15" t="n">
        <f aca="false">L6+1</f>
        <v>1</v>
      </c>
      <c r="N6" s="16" t="n">
        <f aca="false">M6+1</f>
        <v>2</v>
      </c>
      <c r="O6" s="14" t="n">
        <f aca="false">N6+1</f>
        <v>3</v>
      </c>
      <c r="P6" s="9"/>
      <c r="Q6" s="13"/>
      <c r="R6" s="13"/>
      <c r="S6" s="13"/>
      <c r="T6" s="13"/>
      <c r="U6" s="15" t="n">
        <v>1</v>
      </c>
      <c r="V6" s="16" t="n">
        <v>2</v>
      </c>
      <c r="W6" s="14" t="n">
        <v>3</v>
      </c>
      <c r="X6" s="6"/>
    </row>
    <row r="7" customFormat="false" ht="12.75" hidden="false" customHeight="false" outlineLevel="0" collapsed="false">
      <c r="A7" s="15" t="n">
        <v>7</v>
      </c>
      <c r="B7" s="15" t="n">
        <v>8</v>
      </c>
      <c r="C7" s="15" t="n">
        <v>9</v>
      </c>
      <c r="D7" s="15" t="n">
        <v>10</v>
      </c>
      <c r="E7" s="15" t="n">
        <v>11</v>
      </c>
      <c r="F7" s="16" t="n">
        <v>12</v>
      </c>
      <c r="G7" s="14" t="n">
        <v>13</v>
      </c>
      <c r="H7" s="17"/>
      <c r="I7" s="15" t="n">
        <f aca="false">O6+1</f>
        <v>4</v>
      </c>
      <c r="J7" s="15" t="n">
        <f aca="false">I7+1</f>
        <v>5</v>
      </c>
      <c r="K7" s="15" t="n">
        <f aca="false">J7+1</f>
        <v>6</v>
      </c>
      <c r="L7" s="15" t="n">
        <f aca="false">K7+1</f>
        <v>7</v>
      </c>
      <c r="M7" s="15" t="n">
        <f aca="false">L7+1</f>
        <v>8</v>
      </c>
      <c r="N7" s="16" t="n">
        <f aca="false">M7+1</f>
        <v>9</v>
      </c>
      <c r="O7" s="14" t="n">
        <f aca="false">N7+1</f>
        <v>10</v>
      </c>
      <c r="P7" s="9"/>
      <c r="Q7" s="15" t="n">
        <v>4</v>
      </c>
      <c r="R7" s="14" t="n">
        <v>5</v>
      </c>
      <c r="S7" s="14" t="n">
        <v>6</v>
      </c>
      <c r="T7" s="15" t="n">
        <v>7</v>
      </c>
      <c r="U7" s="16" t="n">
        <v>8</v>
      </c>
      <c r="V7" s="16" t="n">
        <v>9</v>
      </c>
      <c r="W7" s="14" t="n">
        <v>10</v>
      </c>
      <c r="X7" s="6"/>
    </row>
    <row r="8" customFormat="false" ht="12.75" hidden="false" customHeight="false" outlineLevel="0" collapsed="false">
      <c r="A8" s="15" t="n">
        <v>14</v>
      </c>
      <c r="B8" s="15" t="n">
        <v>15</v>
      </c>
      <c r="C8" s="15" t="n">
        <v>16</v>
      </c>
      <c r="D8" s="15" t="n">
        <v>17</v>
      </c>
      <c r="E8" s="15" t="n">
        <v>18</v>
      </c>
      <c r="F8" s="16" t="n">
        <v>19</v>
      </c>
      <c r="G8" s="14" t="n">
        <v>20</v>
      </c>
      <c r="H8" s="17"/>
      <c r="I8" s="15" t="n">
        <f aca="false">O7+1</f>
        <v>11</v>
      </c>
      <c r="J8" s="15" t="n">
        <f aca="false">I8+1</f>
        <v>12</v>
      </c>
      <c r="K8" s="15" t="n">
        <f aca="false">J8+1</f>
        <v>13</v>
      </c>
      <c r="L8" s="16" t="n">
        <f aca="false">K8+1</f>
        <v>14</v>
      </c>
      <c r="M8" s="15" t="n">
        <f aca="false">L8+1</f>
        <v>15</v>
      </c>
      <c r="N8" s="16" t="n">
        <f aca="false">M8+1</f>
        <v>16</v>
      </c>
      <c r="O8" s="14" t="n">
        <f aca="false">N8+1</f>
        <v>17</v>
      </c>
      <c r="P8" s="9"/>
      <c r="Q8" s="20" t="n">
        <v>11</v>
      </c>
      <c r="R8" s="21" t="n">
        <v>12</v>
      </c>
      <c r="S8" s="21" t="n">
        <v>13</v>
      </c>
      <c r="T8" s="21" t="n">
        <v>14</v>
      </c>
      <c r="U8" s="21" t="n">
        <v>15</v>
      </c>
      <c r="V8" s="21" t="n">
        <v>16</v>
      </c>
      <c r="W8" s="14" t="n">
        <v>17</v>
      </c>
      <c r="X8" s="6" t="n">
        <v>1</v>
      </c>
    </row>
    <row r="9" customFormat="false" ht="12.75" hidden="false" customHeight="false" outlineLevel="0" collapsed="false">
      <c r="A9" s="15" t="n">
        <v>21</v>
      </c>
      <c r="B9" s="15" t="n">
        <v>22</v>
      </c>
      <c r="C9" s="15" t="n">
        <v>23</v>
      </c>
      <c r="D9" s="15" t="n">
        <v>24</v>
      </c>
      <c r="E9" s="15" t="n">
        <v>25</v>
      </c>
      <c r="F9" s="16" t="n">
        <v>26</v>
      </c>
      <c r="G9" s="14" t="n">
        <v>27</v>
      </c>
      <c r="H9" s="17"/>
      <c r="I9" s="15" t="n">
        <f aca="false">O8+1</f>
        <v>18</v>
      </c>
      <c r="J9" s="15" t="n">
        <f aca="false">I9+1</f>
        <v>19</v>
      </c>
      <c r="K9" s="15" t="n">
        <f aca="false">J9+1</f>
        <v>20</v>
      </c>
      <c r="L9" s="15" t="n">
        <f aca="false">K9+1</f>
        <v>21</v>
      </c>
      <c r="M9" s="15" t="n">
        <f aca="false">L9+1</f>
        <v>22</v>
      </c>
      <c r="N9" s="16" t="n">
        <f aca="false">M9+1</f>
        <v>23</v>
      </c>
      <c r="O9" s="14" t="n">
        <f aca="false">N9+1</f>
        <v>24</v>
      </c>
      <c r="P9" s="9"/>
      <c r="Q9" s="21" t="n">
        <v>18</v>
      </c>
      <c r="R9" s="21" t="n">
        <v>19</v>
      </c>
      <c r="S9" s="21" t="n">
        <v>20</v>
      </c>
      <c r="T9" s="21" t="n">
        <v>21</v>
      </c>
      <c r="U9" s="21" t="n">
        <v>22</v>
      </c>
      <c r="V9" s="21" t="n">
        <v>23</v>
      </c>
      <c r="W9" s="14" t="n">
        <v>24</v>
      </c>
      <c r="X9" s="6" t="n">
        <v>2</v>
      </c>
    </row>
    <row r="10" customFormat="false" ht="12.75" hidden="false" customHeight="false" outlineLevel="0" collapsed="false">
      <c r="A10" s="15" t="n">
        <v>28</v>
      </c>
      <c r="B10" s="15" t="n">
        <v>29</v>
      </c>
      <c r="C10" s="15" t="n">
        <v>30</v>
      </c>
      <c r="D10" s="15" t="n">
        <v>31</v>
      </c>
      <c r="E10" s="13"/>
      <c r="F10" s="22"/>
      <c r="G10" s="22"/>
      <c r="H10" s="17"/>
      <c r="I10" s="15" t="n">
        <f aca="false">O9+1</f>
        <v>25</v>
      </c>
      <c r="J10" s="15" t="n">
        <f aca="false">I10+1</f>
        <v>26</v>
      </c>
      <c r="K10" s="15" t="n">
        <f aca="false">J10+1</f>
        <v>27</v>
      </c>
      <c r="L10" s="15" t="n">
        <f aca="false">K10+1</f>
        <v>28</v>
      </c>
      <c r="M10" s="23"/>
      <c r="N10" s="23"/>
      <c r="O10" s="23"/>
      <c r="P10" s="9"/>
      <c r="Q10" s="21" t="n">
        <v>25</v>
      </c>
      <c r="R10" s="21" t="n">
        <v>26</v>
      </c>
      <c r="S10" s="21" t="n">
        <v>27</v>
      </c>
      <c r="T10" s="21" t="n">
        <v>28</v>
      </c>
      <c r="U10" s="21" t="n">
        <v>29</v>
      </c>
      <c r="V10" s="21" t="n">
        <v>30</v>
      </c>
      <c r="W10" s="14" t="n">
        <v>31</v>
      </c>
      <c r="X10" s="6" t="n">
        <v>3</v>
      </c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 t="n">
        <v>18</v>
      </c>
      <c r="R11" s="7" t="s">
        <v>8</v>
      </c>
      <c r="S11" s="9"/>
      <c r="T11" s="9"/>
      <c r="U11" s="9"/>
      <c r="V11" s="9"/>
      <c r="W11" s="9"/>
      <c r="X11" s="6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6"/>
    </row>
    <row r="13" customFormat="false" ht="12.75" hidden="false" customHeight="false" outlineLevel="0" collapsed="false">
      <c r="A13" s="24" t="s">
        <v>9</v>
      </c>
      <c r="B13" s="24"/>
      <c r="C13" s="24"/>
      <c r="D13" s="24"/>
      <c r="E13" s="24"/>
      <c r="F13" s="24"/>
      <c r="G13" s="25"/>
      <c r="H13" s="9"/>
      <c r="I13" s="24" t="s">
        <v>10</v>
      </c>
      <c r="J13" s="24"/>
      <c r="K13" s="24"/>
      <c r="L13" s="24"/>
      <c r="M13" s="24"/>
      <c r="N13" s="24"/>
      <c r="O13" s="25"/>
      <c r="P13" s="9"/>
      <c r="Q13" s="24" t="s">
        <v>11</v>
      </c>
      <c r="R13" s="24"/>
      <c r="S13" s="24"/>
      <c r="T13" s="24"/>
      <c r="U13" s="24"/>
      <c r="V13" s="24"/>
      <c r="W13" s="25"/>
      <c r="X13" s="6"/>
    </row>
    <row r="14" customFormat="false" ht="12.75" hidden="false" customHeight="false" outlineLevel="0" collapsed="false">
      <c r="A14" s="10" t="str">
        <f aca="false">A5</f>
        <v>S</v>
      </c>
      <c r="B14" s="11" t="str">
        <f aca="false">B5</f>
        <v>T</v>
      </c>
      <c r="C14" s="11" t="str">
        <f aca="false">C5</f>
        <v>Q</v>
      </c>
      <c r="D14" s="11" t="str">
        <f aca="false">D5</f>
        <v>Q</v>
      </c>
      <c r="E14" s="11" t="str">
        <f aca="false">E5</f>
        <v>S</v>
      </c>
      <c r="F14" s="11" t="str">
        <f aca="false">F5</f>
        <v>S</v>
      </c>
      <c r="G14" s="12" t="str">
        <f aca="false">G5</f>
        <v>D</v>
      </c>
      <c r="H14" s="9"/>
      <c r="I14" s="10" t="str">
        <f aca="false">A14</f>
        <v>S</v>
      </c>
      <c r="J14" s="11" t="str">
        <f aca="false">B14</f>
        <v>T</v>
      </c>
      <c r="K14" s="11" t="str">
        <f aca="false">C14</f>
        <v>Q</v>
      </c>
      <c r="L14" s="11" t="str">
        <f aca="false">D14</f>
        <v>Q</v>
      </c>
      <c r="M14" s="11" t="str">
        <f aca="false">E14</f>
        <v>S</v>
      </c>
      <c r="N14" s="11" t="str">
        <f aca="false">F14</f>
        <v>S</v>
      </c>
      <c r="O14" s="12" t="str">
        <f aca="false">G14</f>
        <v>D</v>
      </c>
      <c r="P14" s="9"/>
      <c r="Q14" s="10" t="str">
        <f aca="false">I14</f>
        <v>S</v>
      </c>
      <c r="R14" s="11" t="str">
        <f aca="false">J14</f>
        <v>T</v>
      </c>
      <c r="S14" s="11" t="str">
        <f aca="false">K14</f>
        <v>Q</v>
      </c>
      <c r="T14" s="11" t="str">
        <f aca="false">L14</f>
        <v>Q</v>
      </c>
      <c r="U14" s="11" t="str">
        <f aca="false">M14</f>
        <v>S</v>
      </c>
      <c r="V14" s="11" t="str">
        <f aca="false">N14</f>
        <v>S</v>
      </c>
      <c r="W14" s="12" t="str">
        <f aca="false">O14</f>
        <v>D</v>
      </c>
      <c r="X14" s="6"/>
    </row>
    <row r="15" customFormat="false" ht="12.75" hidden="false" customHeight="false" outlineLevel="0" collapsed="false">
      <c r="A15" s="21" t="n">
        <v>1</v>
      </c>
      <c r="B15" s="21" t="n">
        <v>2</v>
      </c>
      <c r="C15" s="21" t="n">
        <v>3</v>
      </c>
      <c r="D15" s="21" t="n">
        <v>4</v>
      </c>
      <c r="E15" s="21" t="n">
        <v>5</v>
      </c>
      <c r="F15" s="21" t="n">
        <v>6</v>
      </c>
      <c r="G15" s="14" t="n">
        <v>7</v>
      </c>
      <c r="H15" s="17" t="n">
        <v>4</v>
      </c>
      <c r="I15" s="13"/>
      <c r="J15" s="13"/>
      <c r="K15" s="14" t="n">
        <v>1</v>
      </c>
      <c r="L15" s="21" t="n">
        <v>2</v>
      </c>
      <c r="M15" s="21" t="n">
        <v>3</v>
      </c>
      <c r="N15" s="21" t="n">
        <v>4</v>
      </c>
      <c r="O15" s="14" t="n">
        <v>5</v>
      </c>
      <c r="P15" s="9" t="n">
        <v>8</v>
      </c>
      <c r="Q15" s="13"/>
      <c r="R15" s="13"/>
      <c r="S15" s="13"/>
      <c r="T15" s="13"/>
      <c r="U15" s="13"/>
      <c r="V15" s="21" t="n">
        <v>1</v>
      </c>
      <c r="W15" s="14" t="n">
        <v>2</v>
      </c>
      <c r="X15" s="6" t="n">
        <v>12</v>
      </c>
    </row>
    <row r="16" customFormat="false" ht="12.75" hidden="false" customHeight="false" outlineLevel="0" collapsed="false">
      <c r="A16" s="21" t="n">
        <v>8</v>
      </c>
      <c r="B16" s="21" t="n">
        <v>9</v>
      </c>
      <c r="C16" s="21" t="n">
        <v>10</v>
      </c>
      <c r="D16" s="21" t="n">
        <v>11</v>
      </c>
      <c r="E16" s="21" t="n">
        <v>12</v>
      </c>
      <c r="F16" s="21" t="n">
        <v>13</v>
      </c>
      <c r="G16" s="14" t="n">
        <v>14</v>
      </c>
      <c r="H16" s="17" t="n">
        <v>5</v>
      </c>
      <c r="I16" s="21" t="n">
        <v>6</v>
      </c>
      <c r="J16" s="21" t="n">
        <v>7</v>
      </c>
      <c r="K16" s="21" t="n">
        <v>8</v>
      </c>
      <c r="L16" s="21" t="n">
        <v>9</v>
      </c>
      <c r="M16" s="21" t="n">
        <v>10</v>
      </c>
      <c r="N16" s="21" t="n">
        <v>11</v>
      </c>
      <c r="O16" s="14" t="n">
        <v>12</v>
      </c>
      <c r="P16" s="9" t="n">
        <f aca="false">P15+1</f>
        <v>9</v>
      </c>
      <c r="Q16" s="21" t="n">
        <v>3</v>
      </c>
      <c r="R16" s="21" t="n">
        <v>4</v>
      </c>
      <c r="S16" s="21" t="n">
        <v>5</v>
      </c>
      <c r="T16" s="21" t="n">
        <v>6</v>
      </c>
      <c r="U16" s="21" t="n">
        <v>7</v>
      </c>
      <c r="V16" s="21" t="n">
        <v>8</v>
      </c>
      <c r="W16" s="14" t="n">
        <v>9</v>
      </c>
      <c r="X16" s="6" t="n">
        <f aca="false">X15+1</f>
        <v>13</v>
      </c>
    </row>
    <row r="17" customFormat="false" ht="12.75" hidden="false" customHeight="false" outlineLevel="0" collapsed="false">
      <c r="A17" s="21" t="n">
        <v>15</v>
      </c>
      <c r="B17" s="21" t="n">
        <v>16</v>
      </c>
      <c r="C17" s="21" t="n">
        <v>17</v>
      </c>
      <c r="D17" s="21" t="n">
        <v>18</v>
      </c>
      <c r="E17" s="14" t="n">
        <v>19</v>
      </c>
      <c r="F17" s="21" t="n">
        <v>20</v>
      </c>
      <c r="G17" s="14" t="n">
        <v>21</v>
      </c>
      <c r="H17" s="17" t="n">
        <f aca="false">H16+1</f>
        <v>6</v>
      </c>
      <c r="I17" s="21" t="n">
        <v>13</v>
      </c>
      <c r="J17" s="21" t="n">
        <v>14</v>
      </c>
      <c r="K17" s="21" t="n">
        <v>15</v>
      </c>
      <c r="L17" s="21" t="n">
        <v>16</v>
      </c>
      <c r="M17" s="21" t="n">
        <v>17</v>
      </c>
      <c r="N17" s="21" t="n">
        <v>18</v>
      </c>
      <c r="O17" s="14" t="n">
        <v>19</v>
      </c>
      <c r="P17" s="9" t="n">
        <f aca="false">P16+1</f>
        <v>10</v>
      </c>
      <c r="Q17" s="21" t="n">
        <v>10</v>
      </c>
      <c r="R17" s="21" t="n">
        <v>11</v>
      </c>
      <c r="S17" s="21" t="n">
        <v>12</v>
      </c>
      <c r="T17" s="21" t="n">
        <v>13</v>
      </c>
      <c r="U17" s="21" t="n">
        <v>14</v>
      </c>
      <c r="V17" s="21" t="n">
        <v>15</v>
      </c>
      <c r="W17" s="14" t="n">
        <v>16</v>
      </c>
      <c r="X17" s="6" t="n">
        <f aca="false">X16+1</f>
        <v>14</v>
      </c>
    </row>
    <row r="18" customFormat="false" ht="12.75" hidden="false" customHeight="false" outlineLevel="0" collapsed="false">
      <c r="A18" s="21" t="n">
        <v>22</v>
      </c>
      <c r="B18" s="21" t="n">
        <v>23</v>
      </c>
      <c r="C18" s="21" t="n">
        <v>24</v>
      </c>
      <c r="D18" s="21" t="n">
        <v>25</v>
      </c>
      <c r="E18" s="21" t="n">
        <v>26</v>
      </c>
      <c r="F18" s="21" t="n">
        <v>27</v>
      </c>
      <c r="G18" s="14" t="n">
        <v>28</v>
      </c>
      <c r="H18" s="17" t="n">
        <f aca="false">H17+1</f>
        <v>7</v>
      </c>
      <c r="I18" s="21" t="n">
        <v>20</v>
      </c>
      <c r="J18" s="21" t="n">
        <v>21</v>
      </c>
      <c r="K18" s="21" t="n">
        <v>22</v>
      </c>
      <c r="L18" s="21" t="n">
        <v>23</v>
      </c>
      <c r="M18" s="21" t="n">
        <v>24</v>
      </c>
      <c r="N18" s="21" t="n">
        <v>25</v>
      </c>
      <c r="O18" s="14" t="n">
        <v>26</v>
      </c>
      <c r="P18" s="9" t="n">
        <f aca="false">P17+1</f>
        <v>11</v>
      </c>
      <c r="Q18" s="21" t="n">
        <v>17</v>
      </c>
      <c r="R18" s="21" t="n">
        <v>18</v>
      </c>
      <c r="S18" s="21" t="n">
        <v>19</v>
      </c>
      <c r="T18" s="14" t="n">
        <v>20</v>
      </c>
      <c r="U18" s="21" t="n">
        <v>21</v>
      </c>
      <c r="V18" s="21" t="n">
        <v>22</v>
      </c>
      <c r="W18" s="14" t="n">
        <v>23</v>
      </c>
      <c r="X18" s="6" t="n">
        <f aca="false">X17+1</f>
        <v>15</v>
      </c>
    </row>
    <row r="19" customFormat="false" ht="12.75" hidden="false" customHeight="false" outlineLevel="0" collapsed="false">
      <c r="A19" s="21" t="n">
        <v>29</v>
      </c>
      <c r="B19" s="21" t="n">
        <v>30</v>
      </c>
      <c r="C19" s="13"/>
      <c r="D19" s="13"/>
      <c r="E19" s="13"/>
      <c r="F19" s="22"/>
      <c r="G19" s="22"/>
      <c r="H19" s="17" t="n">
        <f aca="false">H18+1</f>
        <v>8</v>
      </c>
      <c r="I19" s="21" t="n">
        <v>27</v>
      </c>
      <c r="J19" s="21" t="n">
        <v>28</v>
      </c>
      <c r="K19" s="21" t="n">
        <v>29</v>
      </c>
      <c r="L19" s="21" t="n">
        <v>30</v>
      </c>
      <c r="M19" s="21" t="n">
        <v>31</v>
      </c>
      <c r="N19" s="22"/>
      <c r="O19" s="22"/>
      <c r="P19" s="9" t="n">
        <f aca="false">P18+1</f>
        <v>12</v>
      </c>
      <c r="Q19" s="21" t="n">
        <v>24</v>
      </c>
      <c r="R19" s="21" t="n">
        <v>25</v>
      </c>
      <c r="S19" s="21" t="n">
        <v>26</v>
      </c>
      <c r="T19" s="21" t="n">
        <v>27</v>
      </c>
      <c r="U19" s="21" t="n">
        <v>28</v>
      </c>
      <c r="V19" s="21" t="n">
        <v>29</v>
      </c>
      <c r="W19" s="14" t="n">
        <v>30</v>
      </c>
      <c r="X19" s="6" t="n">
        <f aca="false">X18+1</f>
        <v>16</v>
      </c>
    </row>
    <row r="20" customFormat="false" ht="12.75" hidden="false" customHeight="false" outlineLevel="0" collapsed="false">
      <c r="A20" s="9" t="n">
        <v>25</v>
      </c>
      <c r="B20" s="7" t="s">
        <v>8</v>
      </c>
      <c r="C20" s="9"/>
      <c r="D20" s="9"/>
      <c r="E20" s="9"/>
      <c r="F20" s="9"/>
      <c r="G20" s="9"/>
      <c r="H20" s="9"/>
      <c r="I20" s="9" t="n">
        <v>26</v>
      </c>
      <c r="J20" s="7" t="s">
        <v>8</v>
      </c>
      <c r="K20" s="9"/>
      <c r="L20" s="9"/>
      <c r="M20" s="9"/>
      <c r="N20" s="9"/>
      <c r="O20" s="9"/>
      <c r="P20" s="9"/>
      <c r="Q20" s="9" t="n">
        <v>24</v>
      </c>
      <c r="R20" s="7" t="s">
        <v>8</v>
      </c>
      <c r="S20" s="9"/>
      <c r="T20" s="9"/>
      <c r="U20" s="9"/>
      <c r="V20" s="9"/>
      <c r="W20" s="9"/>
      <c r="X20" s="6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17"/>
      <c r="H21" s="17"/>
      <c r="I21" s="9"/>
      <c r="J21" s="9"/>
      <c r="K21" s="9"/>
      <c r="L21" s="9"/>
      <c r="M21" s="9"/>
      <c r="N21" s="9"/>
      <c r="O21" s="17"/>
      <c r="P21" s="9"/>
      <c r="Q21" s="9"/>
      <c r="R21" s="9"/>
      <c r="S21" s="9"/>
      <c r="T21" s="9"/>
      <c r="U21" s="9"/>
      <c r="V21" s="9"/>
      <c r="W21" s="17"/>
      <c r="X21" s="6"/>
    </row>
    <row r="22" customFormat="false" ht="12.75" hidden="false" customHeight="false" outlineLevel="0" collapsed="false">
      <c r="A22" s="24" t="s">
        <v>12</v>
      </c>
      <c r="B22" s="24"/>
      <c r="C22" s="24"/>
      <c r="D22" s="24"/>
      <c r="E22" s="24"/>
      <c r="F22" s="24"/>
      <c r="G22" s="25"/>
      <c r="H22" s="9"/>
      <c r="I22" s="24" t="s">
        <v>13</v>
      </c>
      <c r="J22" s="24"/>
      <c r="K22" s="24"/>
      <c r="L22" s="24"/>
      <c r="M22" s="24"/>
      <c r="N22" s="24"/>
      <c r="O22" s="25"/>
      <c r="P22" s="9"/>
      <c r="Q22" s="24" t="s">
        <v>14</v>
      </c>
      <c r="R22" s="24"/>
      <c r="S22" s="24"/>
      <c r="T22" s="24"/>
      <c r="U22" s="24"/>
      <c r="V22" s="24"/>
      <c r="W22" s="25"/>
      <c r="X22" s="6"/>
    </row>
    <row r="23" customFormat="false" ht="12.75" hidden="false" customHeight="false" outlineLevel="0" collapsed="false">
      <c r="A23" s="10" t="str">
        <f aca="false">A14</f>
        <v>S</v>
      </c>
      <c r="B23" s="11" t="str">
        <f aca="false">B14</f>
        <v>T</v>
      </c>
      <c r="C23" s="11" t="str">
        <f aca="false">C14</f>
        <v>Q</v>
      </c>
      <c r="D23" s="11" t="str">
        <f aca="false">D14</f>
        <v>Q</v>
      </c>
      <c r="E23" s="11" t="str">
        <f aca="false">E14</f>
        <v>S</v>
      </c>
      <c r="F23" s="11" t="str">
        <f aca="false">F14</f>
        <v>S</v>
      </c>
      <c r="G23" s="12" t="str">
        <f aca="false">G14</f>
        <v>D</v>
      </c>
      <c r="H23" s="9"/>
      <c r="I23" s="10" t="str">
        <f aca="false">A23</f>
        <v>S</v>
      </c>
      <c r="J23" s="11" t="str">
        <f aca="false">B23</f>
        <v>T</v>
      </c>
      <c r="K23" s="11" t="str">
        <f aca="false">C23</f>
        <v>Q</v>
      </c>
      <c r="L23" s="11" t="str">
        <f aca="false">D23</f>
        <v>Q</v>
      </c>
      <c r="M23" s="11" t="str">
        <f aca="false">E23</f>
        <v>S</v>
      </c>
      <c r="N23" s="11" t="str">
        <f aca="false">F23</f>
        <v>S</v>
      </c>
      <c r="O23" s="12" t="str">
        <f aca="false">G23</f>
        <v>D</v>
      </c>
      <c r="P23" s="9"/>
      <c r="Q23" s="10" t="str">
        <f aca="false">I23</f>
        <v>S</v>
      </c>
      <c r="R23" s="11" t="str">
        <f aca="false">J23</f>
        <v>T</v>
      </c>
      <c r="S23" s="11" t="str">
        <f aca="false">K23</f>
        <v>Q</v>
      </c>
      <c r="T23" s="11" t="str">
        <f aca="false">L23</f>
        <v>Q</v>
      </c>
      <c r="U23" s="11" t="str">
        <f aca="false">M23</f>
        <v>S</v>
      </c>
      <c r="V23" s="11" t="str">
        <f aca="false">N23</f>
        <v>S</v>
      </c>
      <c r="W23" s="12" t="str">
        <f aca="false">O23</f>
        <v>D</v>
      </c>
      <c r="X23" s="6"/>
    </row>
    <row r="24" customFormat="false" ht="12.75" hidden="false" customHeight="false" outlineLevel="0" collapsed="false">
      <c r="A24" s="21" t="n">
        <v>1</v>
      </c>
      <c r="B24" s="21" t="n">
        <v>2</v>
      </c>
      <c r="C24" s="21" t="n">
        <v>3</v>
      </c>
      <c r="D24" s="21" t="n">
        <v>4</v>
      </c>
      <c r="E24" s="21" t="n">
        <v>5</v>
      </c>
      <c r="F24" s="21" t="n">
        <v>6</v>
      </c>
      <c r="G24" s="14" t="n">
        <v>7</v>
      </c>
      <c r="H24" s="9" t="n">
        <v>17</v>
      </c>
      <c r="I24" s="13"/>
      <c r="J24" s="13"/>
      <c r="K24" s="13"/>
      <c r="L24" s="26" t="n">
        <v>1</v>
      </c>
      <c r="M24" s="26" t="n">
        <v>2</v>
      </c>
      <c r="N24" s="26" t="n">
        <v>3</v>
      </c>
      <c r="O24" s="26" t="n">
        <v>4</v>
      </c>
      <c r="P24" s="9"/>
      <c r="Q24" s="13"/>
      <c r="R24" s="13"/>
      <c r="S24" s="13"/>
      <c r="T24" s="13"/>
      <c r="U24" s="13"/>
      <c r="V24" s="22"/>
      <c r="W24" s="14" t="n">
        <v>1</v>
      </c>
      <c r="X24" s="6" t="n">
        <v>3</v>
      </c>
    </row>
    <row r="25" customFormat="false" ht="12.75" hidden="false" customHeight="false" outlineLevel="0" collapsed="false">
      <c r="A25" s="21" t="n">
        <v>8</v>
      </c>
      <c r="B25" s="21" t="n">
        <v>9</v>
      </c>
      <c r="C25" s="21" t="n">
        <v>10</v>
      </c>
      <c r="D25" s="21" t="n">
        <v>11</v>
      </c>
      <c r="E25" s="21" t="n">
        <v>12</v>
      </c>
      <c r="F25" s="21" t="n">
        <v>13</v>
      </c>
      <c r="G25" s="14" t="n">
        <v>14</v>
      </c>
      <c r="H25" s="9" t="n">
        <v>18</v>
      </c>
      <c r="I25" s="26" t="n">
        <v>5</v>
      </c>
      <c r="J25" s="26" t="n">
        <v>6</v>
      </c>
      <c r="K25" s="26" t="n">
        <v>7</v>
      </c>
      <c r="L25" s="26" t="n">
        <v>8</v>
      </c>
      <c r="M25" s="26" t="n">
        <v>9</v>
      </c>
      <c r="N25" s="26" t="n">
        <v>10</v>
      </c>
      <c r="O25" s="14" t="n">
        <v>11</v>
      </c>
      <c r="P25" s="9"/>
      <c r="Q25" s="21" t="n">
        <v>2</v>
      </c>
      <c r="R25" s="21" t="n">
        <v>3</v>
      </c>
      <c r="S25" s="21" t="n">
        <v>4</v>
      </c>
      <c r="T25" s="21" t="n">
        <v>5</v>
      </c>
      <c r="U25" s="21" t="n">
        <v>6</v>
      </c>
      <c r="V25" s="14" t="n">
        <v>7</v>
      </c>
      <c r="W25" s="14" t="n">
        <v>8</v>
      </c>
      <c r="X25" s="6" t="n">
        <v>4</v>
      </c>
    </row>
    <row r="26" customFormat="false" ht="12.75" hidden="false" customHeight="false" outlineLevel="0" collapsed="false">
      <c r="A26" s="21" t="n">
        <v>15</v>
      </c>
      <c r="B26" s="21" t="n">
        <v>16</v>
      </c>
      <c r="C26" s="21" t="n">
        <v>17</v>
      </c>
      <c r="D26" s="21" t="n">
        <v>18</v>
      </c>
      <c r="E26" s="21" t="n">
        <v>19</v>
      </c>
      <c r="F26" s="21" t="n">
        <v>20</v>
      </c>
      <c r="G26" s="14" t="n">
        <v>21</v>
      </c>
      <c r="H26" s="9" t="n">
        <v>19</v>
      </c>
      <c r="I26" s="21" t="n">
        <v>12</v>
      </c>
      <c r="J26" s="21" t="n">
        <v>13</v>
      </c>
      <c r="K26" s="21" t="n">
        <v>14</v>
      </c>
      <c r="L26" s="21" t="n">
        <v>15</v>
      </c>
      <c r="M26" s="21" t="n">
        <v>16</v>
      </c>
      <c r="N26" s="21" t="n">
        <v>17</v>
      </c>
      <c r="O26" s="14" t="n">
        <v>18</v>
      </c>
      <c r="P26" s="9" t="n">
        <v>1</v>
      </c>
      <c r="Q26" s="21" t="n">
        <v>9</v>
      </c>
      <c r="R26" s="21" t="n">
        <v>10</v>
      </c>
      <c r="S26" s="21" t="n">
        <v>11</v>
      </c>
      <c r="T26" s="21" t="n">
        <v>12</v>
      </c>
      <c r="U26" s="21" t="n">
        <v>13</v>
      </c>
      <c r="V26" s="21" t="n">
        <v>14</v>
      </c>
      <c r="W26" s="14" t="n">
        <v>15</v>
      </c>
      <c r="X26" s="6" t="n">
        <v>5</v>
      </c>
    </row>
    <row r="27" customFormat="false" ht="12.75" hidden="false" customHeight="false" outlineLevel="0" collapsed="false">
      <c r="A27" s="26" t="n">
        <v>22</v>
      </c>
      <c r="B27" s="26" t="n">
        <v>23</v>
      </c>
      <c r="C27" s="26" t="n">
        <v>24</v>
      </c>
      <c r="D27" s="26" t="n">
        <v>25</v>
      </c>
      <c r="E27" s="26" t="n">
        <v>26</v>
      </c>
      <c r="F27" s="26" t="n">
        <v>27</v>
      </c>
      <c r="G27" s="26" t="n">
        <v>28</v>
      </c>
      <c r="H27" s="9"/>
      <c r="I27" s="21" t="n">
        <v>19</v>
      </c>
      <c r="J27" s="21" t="n">
        <v>20</v>
      </c>
      <c r="K27" s="21" t="n">
        <v>21</v>
      </c>
      <c r="L27" s="21" t="n">
        <v>22</v>
      </c>
      <c r="M27" s="21" t="n">
        <v>23</v>
      </c>
      <c r="N27" s="21" t="n">
        <v>24</v>
      </c>
      <c r="O27" s="14" t="n">
        <v>25</v>
      </c>
      <c r="P27" s="9" t="n">
        <v>2</v>
      </c>
      <c r="Q27" s="21" t="n">
        <v>16</v>
      </c>
      <c r="R27" s="21" t="n">
        <v>17</v>
      </c>
      <c r="S27" s="21" t="n">
        <v>18</v>
      </c>
      <c r="T27" s="21" t="n">
        <v>19</v>
      </c>
      <c r="U27" s="14" t="n">
        <v>20</v>
      </c>
      <c r="V27" s="21" t="n">
        <v>21</v>
      </c>
      <c r="W27" s="14" t="n">
        <v>22</v>
      </c>
      <c r="X27" s="6" t="n">
        <v>6</v>
      </c>
    </row>
    <row r="28" customFormat="false" ht="12.75" hidden="false" customHeight="false" outlineLevel="0" collapsed="false">
      <c r="A28" s="26" t="n">
        <v>29</v>
      </c>
      <c r="B28" s="26" t="n">
        <v>30</v>
      </c>
      <c r="C28" s="26" t="n">
        <v>31</v>
      </c>
      <c r="D28" s="22"/>
      <c r="E28" s="22"/>
      <c r="F28" s="22"/>
      <c r="G28" s="22"/>
      <c r="H28" s="9"/>
      <c r="I28" s="21" t="n">
        <v>26</v>
      </c>
      <c r="J28" s="21" t="n">
        <v>27</v>
      </c>
      <c r="K28" s="21" t="n">
        <v>28</v>
      </c>
      <c r="L28" s="21" t="n">
        <v>29</v>
      </c>
      <c r="M28" s="21" t="n">
        <v>30</v>
      </c>
      <c r="N28" s="21" t="n">
        <v>31</v>
      </c>
      <c r="O28" s="22"/>
      <c r="P28" s="9" t="n">
        <v>3</v>
      </c>
      <c r="Q28" s="21" t="n">
        <v>23</v>
      </c>
      <c r="R28" s="21" t="n">
        <v>24</v>
      </c>
      <c r="S28" s="21" t="n">
        <v>25</v>
      </c>
      <c r="T28" s="21" t="n">
        <v>26</v>
      </c>
      <c r="U28" s="21" t="n">
        <v>27</v>
      </c>
      <c r="V28" s="21" t="n">
        <v>28</v>
      </c>
      <c r="W28" s="14" t="n">
        <v>29</v>
      </c>
      <c r="X28" s="6" t="n">
        <v>7</v>
      </c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8"/>
      <c r="H29" s="9"/>
      <c r="I29" s="18"/>
      <c r="J29" s="18"/>
      <c r="K29" s="18"/>
      <c r="L29" s="18"/>
      <c r="M29" s="18"/>
      <c r="N29" s="18"/>
      <c r="O29" s="18"/>
      <c r="P29" s="9"/>
      <c r="Q29" s="21" t="n">
        <v>30</v>
      </c>
      <c r="R29" s="13"/>
      <c r="S29" s="13"/>
      <c r="T29" s="13"/>
      <c r="U29" s="13"/>
      <c r="V29" s="22"/>
      <c r="W29" s="22"/>
      <c r="X29" s="6" t="n">
        <f aca="false">X28+1</f>
        <v>8</v>
      </c>
    </row>
    <row r="30" customFormat="false" ht="12.75" hidden="false" customHeight="false" outlineLevel="0" collapsed="false">
      <c r="A30" s="9" t="n">
        <v>18</v>
      </c>
      <c r="B30" s="7" t="s">
        <v>8</v>
      </c>
      <c r="C30" s="9"/>
      <c r="D30" s="9"/>
      <c r="E30" s="9"/>
      <c r="F30" s="9"/>
      <c r="G30" s="9"/>
      <c r="H30" s="9"/>
      <c r="I30" s="9" t="n">
        <v>18</v>
      </c>
      <c r="J30" s="7" t="s">
        <v>8</v>
      </c>
      <c r="K30" s="9"/>
      <c r="L30" s="9"/>
      <c r="M30" s="9"/>
      <c r="N30" s="9"/>
      <c r="O30" s="9"/>
      <c r="P30" s="9"/>
      <c r="Q30" s="7" t="n">
        <v>23</v>
      </c>
      <c r="R30" s="7" t="s">
        <v>8</v>
      </c>
      <c r="S30" s="7"/>
      <c r="T30" s="27"/>
      <c r="U30" s="27"/>
      <c r="V30" s="28"/>
      <c r="W30" s="28"/>
      <c r="X30" s="6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17"/>
      <c r="X31" s="6"/>
    </row>
    <row r="32" customFormat="false" ht="12.75" hidden="false" customHeight="false" outlineLevel="0" collapsed="false">
      <c r="A32" s="24" t="s">
        <v>15</v>
      </c>
      <c r="B32" s="24"/>
      <c r="C32" s="24"/>
      <c r="D32" s="24"/>
      <c r="E32" s="24"/>
      <c r="F32" s="24"/>
      <c r="G32" s="25"/>
      <c r="H32" s="9"/>
      <c r="I32" s="24" t="s">
        <v>16</v>
      </c>
      <c r="J32" s="24"/>
      <c r="K32" s="24"/>
      <c r="L32" s="24"/>
      <c r="M32" s="24"/>
      <c r="N32" s="24"/>
      <c r="O32" s="25"/>
      <c r="P32" s="9"/>
      <c r="Q32" s="24" t="s">
        <v>17</v>
      </c>
      <c r="R32" s="24"/>
      <c r="S32" s="24"/>
      <c r="T32" s="24"/>
      <c r="U32" s="24"/>
      <c r="V32" s="24"/>
      <c r="W32" s="25"/>
      <c r="X32" s="6"/>
    </row>
    <row r="33" customFormat="false" ht="12.75" hidden="false" customHeight="false" outlineLevel="0" collapsed="false">
      <c r="A33" s="10" t="str">
        <f aca="false">A23</f>
        <v>S</v>
      </c>
      <c r="B33" s="11" t="str">
        <f aca="false">B23</f>
        <v>T</v>
      </c>
      <c r="C33" s="11" t="str">
        <f aca="false">C23</f>
        <v>Q</v>
      </c>
      <c r="D33" s="11" t="str">
        <f aca="false">D23</f>
        <v>Q</v>
      </c>
      <c r="E33" s="11" t="str">
        <f aca="false">E23</f>
        <v>S</v>
      </c>
      <c r="F33" s="11" t="str">
        <f aca="false">F23</f>
        <v>S</v>
      </c>
      <c r="G33" s="12" t="str">
        <f aca="false">G23</f>
        <v>D</v>
      </c>
      <c r="H33" s="9"/>
      <c r="I33" s="10" t="str">
        <f aca="false">A33</f>
        <v>S</v>
      </c>
      <c r="J33" s="11" t="str">
        <f aca="false">B33</f>
        <v>T</v>
      </c>
      <c r="K33" s="11" t="str">
        <f aca="false">C33</f>
        <v>Q</v>
      </c>
      <c r="L33" s="11" t="str">
        <f aca="false">D33</f>
        <v>Q</v>
      </c>
      <c r="M33" s="11" t="str">
        <f aca="false">E33</f>
        <v>S</v>
      </c>
      <c r="N33" s="11" t="str">
        <f aca="false">F33</f>
        <v>S</v>
      </c>
      <c r="O33" s="12" t="str">
        <f aca="false">G33</f>
        <v>D</v>
      </c>
      <c r="P33" s="9"/>
      <c r="Q33" s="10" t="str">
        <f aca="false">I33</f>
        <v>S</v>
      </c>
      <c r="R33" s="11" t="str">
        <f aca="false">J33</f>
        <v>T</v>
      </c>
      <c r="S33" s="11" t="str">
        <f aca="false">K33</f>
        <v>Q</v>
      </c>
      <c r="T33" s="11" t="str">
        <f aca="false">L33</f>
        <v>Q</v>
      </c>
      <c r="U33" s="11" t="str">
        <f aca="false">M33</f>
        <v>S</v>
      </c>
      <c r="V33" s="11" t="str">
        <f aca="false">N33</f>
        <v>S</v>
      </c>
      <c r="W33" s="12" t="str">
        <f aca="false">O33</f>
        <v>D</v>
      </c>
      <c r="X33" s="6"/>
    </row>
    <row r="34" customFormat="false" ht="12.75" hidden="false" customHeight="false" outlineLevel="0" collapsed="false">
      <c r="A34" s="15"/>
      <c r="B34" s="21" t="n">
        <f aca="false">A34+1</f>
        <v>1</v>
      </c>
      <c r="C34" s="21" t="n">
        <f aca="false">B34+1</f>
        <v>2</v>
      </c>
      <c r="D34" s="21" t="n">
        <f aca="false">C34+1</f>
        <v>3</v>
      </c>
      <c r="E34" s="21" t="n">
        <f aca="false">D34+1</f>
        <v>4</v>
      </c>
      <c r="F34" s="21" t="n">
        <f aca="false">E34+1</f>
        <v>5</v>
      </c>
      <c r="G34" s="14" t="n">
        <f aca="false">F34+1</f>
        <v>6</v>
      </c>
      <c r="H34" s="9" t="n">
        <v>8</v>
      </c>
      <c r="I34" s="13"/>
      <c r="J34" s="13"/>
      <c r="K34" s="13"/>
      <c r="L34" s="13"/>
      <c r="M34" s="21" t="n">
        <v>1</v>
      </c>
      <c r="N34" s="14" t="n">
        <v>2</v>
      </c>
      <c r="O34" s="14" t="n">
        <v>3</v>
      </c>
      <c r="P34" s="9" t="n">
        <v>12</v>
      </c>
      <c r="Q34" s="13"/>
      <c r="R34" s="13"/>
      <c r="S34" s="13"/>
      <c r="T34" s="13"/>
      <c r="U34" s="13"/>
      <c r="V34" s="22"/>
      <c r="W34" s="14" t="n">
        <v>1</v>
      </c>
      <c r="X34" s="6" t="n">
        <v>16</v>
      </c>
    </row>
    <row r="35" customFormat="false" ht="12.75" hidden="false" customHeight="false" outlineLevel="0" collapsed="false">
      <c r="A35" s="21" t="n">
        <f aca="false">G34+1</f>
        <v>7</v>
      </c>
      <c r="B35" s="21" t="n">
        <f aca="false">A35+1</f>
        <v>8</v>
      </c>
      <c r="C35" s="21" t="n">
        <f aca="false">B35+1</f>
        <v>9</v>
      </c>
      <c r="D35" s="21" t="n">
        <f aca="false">C35+1</f>
        <v>10</v>
      </c>
      <c r="E35" s="21" t="n">
        <f aca="false">D35+1</f>
        <v>11</v>
      </c>
      <c r="F35" s="14" t="n">
        <f aca="false">E35+1</f>
        <v>12</v>
      </c>
      <c r="G35" s="14" t="n">
        <f aca="false">F35+1</f>
        <v>13</v>
      </c>
      <c r="H35" s="9" t="n">
        <v>9</v>
      </c>
      <c r="I35" s="21" t="n">
        <v>4</v>
      </c>
      <c r="J35" s="21" t="n">
        <v>5</v>
      </c>
      <c r="K35" s="21" t="n">
        <v>6</v>
      </c>
      <c r="L35" s="21" t="n">
        <v>7</v>
      </c>
      <c r="M35" s="21" t="n">
        <v>8</v>
      </c>
      <c r="N35" s="21" t="n">
        <v>9</v>
      </c>
      <c r="O35" s="14" t="n">
        <v>10</v>
      </c>
      <c r="P35" s="9" t="n">
        <v>13</v>
      </c>
      <c r="Q35" s="21" t="n">
        <v>2</v>
      </c>
      <c r="R35" s="21" t="n">
        <v>3</v>
      </c>
      <c r="S35" s="21" t="n">
        <v>4</v>
      </c>
      <c r="T35" s="21" t="n">
        <v>5</v>
      </c>
      <c r="U35" s="21" t="n">
        <v>6</v>
      </c>
      <c r="V35" s="21" t="n">
        <v>7</v>
      </c>
      <c r="W35" s="14" t="n">
        <v>8</v>
      </c>
      <c r="X35" s="6" t="n">
        <v>17</v>
      </c>
    </row>
    <row r="36" customFormat="false" ht="12.75" hidden="false" customHeight="false" outlineLevel="0" collapsed="false">
      <c r="A36" s="21" t="n">
        <f aca="false">G35+1</f>
        <v>14</v>
      </c>
      <c r="B36" s="14" t="n">
        <f aca="false">A36+1</f>
        <v>15</v>
      </c>
      <c r="C36" s="21" t="n">
        <f aca="false">B36+1</f>
        <v>16</v>
      </c>
      <c r="D36" s="21" t="n">
        <f aca="false">C36+1</f>
        <v>17</v>
      </c>
      <c r="E36" s="21" t="n">
        <f aca="false">D36+1</f>
        <v>18</v>
      </c>
      <c r="F36" s="21" t="n">
        <f aca="false">E36+1</f>
        <v>19</v>
      </c>
      <c r="G36" s="14" t="n">
        <f aca="false">F36+1</f>
        <v>20</v>
      </c>
      <c r="H36" s="9" t="n">
        <v>10</v>
      </c>
      <c r="I36" s="21" t="n">
        <v>11</v>
      </c>
      <c r="J36" s="21" t="n">
        <v>12</v>
      </c>
      <c r="K36" s="21" t="n">
        <v>13</v>
      </c>
      <c r="L36" s="21" t="n">
        <v>14</v>
      </c>
      <c r="M36" s="14" t="n">
        <v>15</v>
      </c>
      <c r="N36" s="21" t="n">
        <v>16</v>
      </c>
      <c r="O36" s="14" t="n">
        <v>17</v>
      </c>
      <c r="P36" s="9" t="n">
        <v>14</v>
      </c>
      <c r="Q36" s="21" t="n">
        <v>9</v>
      </c>
      <c r="R36" s="21" t="n">
        <v>10</v>
      </c>
      <c r="S36" s="21" t="n">
        <v>11</v>
      </c>
      <c r="T36" s="21" t="n">
        <v>12</v>
      </c>
      <c r="U36" s="21" t="n">
        <v>13</v>
      </c>
      <c r="V36" s="21" t="n">
        <v>14</v>
      </c>
      <c r="W36" s="14" t="n">
        <v>15</v>
      </c>
      <c r="X36" s="6" t="n">
        <v>18</v>
      </c>
    </row>
    <row r="37" customFormat="false" ht="12.75" hidden="false" customHeight="false" outlineLevel="0" collapsed="false">
      <c r="A37" s="21" t="n">
        <f aca="false">G36+1</f>
        <v>21</v>
      </c>
      <c r="B37" s="21" t="n">
        <f aca="false">A37+1</f>
        <v>22</v>
      </c>
      <c r="C37" s="21" t="n">
        <f aca="false">B37+1</f>
        <v>23</v>
      </c>
      <c r="D37" s="21" t="n">
        <f aca="false">C37+1</f>
        <v>24</v>
      </c>
      <c r="E37" s="21" t="n">
        <f aca="false">D37+1</f>
        <v>25</v>
      </c>
      <c r="F37" s="21" t="n">
        <f aca="false">E37+1</f>
        <v>26</v>
      </c>
      <c r="G37" s="14" t="n">
        <f aca="false">F37+1</f>
        <v>27</v>
      </c>
      <c r="H37" s="9" t="n">
        <v>11</v>
      </c>
      <c r="I37" s="21" t="n">
        <v>18</v>
      </c>
      <c r="J37" s="21" t="n">
        <v>19</v>
      </c>
      <c r="K37" s="21" t="n">
        <v>20</v>
      </c>
      <c r="L37" s="21" t="n">
        <v>21</v>
      </c>
      <c r="M37" s="21" t="n">
        <v>22</v>
      </c>
      <c r="N37" s="21" t="n">
        <v>23</v>
      </c>
      <c r="O37" s="14" t="n">
        <v>24</v>
      </c>
      <c r="P37" s="9" t="n">
        <v>15</v>
      </c>
      <c r="Q37" s="21" t="n">
        <v>16</v>
      </c>
      <c r="R37" s="21" t="n">
        <v>17</v>
      </c>
      <c r="S37" s="21" t="n">
        <v>18</v>
      </c>
      <c r="T37" s="21" t="n">
        <v>19</v>
      </c>
      <c r="U37" s="21" t="n">
        <v>20</v>
      </c>
      <c r="V37" s="21" t="n">
        <v>21</v>
      </c>
      <c r="W37" s="14" t="n">
        <v>22</v>
      </c>
      <c r="X37" s="6" t="n">
        <v>19</v>
      </c>
    </row>
    <row r="38" customFormat="false" ht="12.75" hidden="false" customHeight="false" outlineLevel="0" collapsed="false">
      <c r="A38" s="14" t="n">
        <f aca="false">G37+1</f>
        <v>28</v>
      </c>
      <c r="B38" s="21" t="n">
        <f aca="false">A38+1</f>
        <v>29</v>
      </c>
      <c r="C38" s="21" t="n">
        <f aca="false">B38+1</f>
        <v>30</v>
      </c>
      <c r="D38" s="21" t="n">
        <f aca="false">C38+1</f>
        <v>31</v>
      </c>
      <c r="E38" s="15"/>
      <c r="F38" s="16"/>
      <c r="G38" s="16"/>
      <c r="H38" s="9" t="n">
        <v>12</v>
      </c>
      <c r="I38" s="21" t="n">
        <v>25</v>
      </c>
      <c r="J38" s="21" t="n">
        <v>26</v>
      </c>
      <c r="K38" s="21" t="n">
        <v>27</v>
      </c>
      <c r="L38" s="21" t="n">
        <v>28</v>
      </c>
      <c r="M38" s="21" t="n">
        <v>29</v>
      </c>
      <c r="N38" s="21" t="n">
        <v>30</v>
      </c>
      <c r="O38" s="22"/>
      <c r="P38" s="9" t="n">
        <v>16</v>
      </c>
      <c r="Q38" s="15" t="n">
        <v>23</v>
      </c>
      <c r="R38" s="15" t="n">
        <v>24</v>
      </c>
      <c r="S38" s="14" t="n">
        <v>25</v>
      </c>
      <c r="T38" s="15" t="n">
        <v>26</v>
      </c>
      <c r="U38" s="15" t="n">
        <v>27</v>
      </c>
      <c r="V38" s="16" t="n">
        <v>28</v>
      </c>
      <c r="W38" s="14" t="n">
        <v>29</v>
      </c>
      <c r="X38" s="6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9"/>
      <c r="I39" s="29"/>
      <c r="J39" s="30"/>
      <c r="K39" s="30"/>
      <c r="L39" s="30"/>
      <c r="M39" s="30"/>
      <c r="N39" s="30"/>
      <c r="O39" s="31"/>
      <c r="P39" s="9"/>
      <c r="Q39" s="15" t="n">
        <v>30</v>
      </c>
      <c r="R39" s="16" t="n">
        <v>31</v>
      </c>
      <c r="S39" s="13"/>
      <c r="T39" s="13"/>
      <c r="U39" s="13"/>
      <c r="V39" s="22"/>
      <c r="W39" s="22"/>
      <c r="X39" s="6"/>
    </row>
    <row r="40" customFormat="false" ht="12.75" hidden="false" customHeight="false" outlineLevel="0" collapsed="false">
      <c r="A40" s="6" t="n">
        <v>24</v>
      </c>
      <c r="B40" s="7" t="s">
        <v>8</v>
      </c>
      <c r="C40" s="6"/>
      <c r="D40" s="6"/>
      <c r="E40" s="6"/>
      <c r="F40" s="6"/>
      <c r="G40" s="6"/>
      <c r="H40" s="7"/>
      <c r="I40" s="6" t="n">
        <v>24</v>
      </c>
      <c r="J40" s="7" t="s">
        <v>8</v>
      </c>
      <c r="K40" s="6"/>
      <c r="L40" s="6"/>
      <c r="M40" s="6"/>
      <c r="N40" s="6"/>
      <c r="O40" s="6"/>
      <c r="P40" s="7"/>
      <c r="Q40" s="6" t="n">
        <v>18</v>
      </c>
      <c r="R40" s="7" t="s">
        <v>8</v>
      </c>
      <c r="S40" s="6"/>
      <c r="T40" s="6"/>
      <c r="U40" s="6"/>
      <c r="V40" s="6"/>
      <c r="W40" s="6"/>
      <c r="X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32"/>
      <c r="H41" s="7"/>
      <c r="I41" s="6"/>
      <c r="J41" s="6"/>
      <c r="K41" s="6"/>
      <c r="L41" s="6"/>
      <c r="M41" s="6"/>
      <c r="N41" s="6"/>
      <c r="O41" s="32"/>
      <c r="P41" s="7"/>
      <c r="Q41" s="6"/>
      <c r="R41" s="6"/>
      <c r="S41" s="6"/>
      <c r="T41" s="6"/>
      <c r="U41" s="6"/>
      <c r="V41" s="6"/>
      <c r="W41" s="6"/>
      <c r="X41" s="6"/>
    </row>
    <row r="42" customFormat="false" ht="12.75" hidden="false" customHeight="false" outlineLevel="0" collapsed="false">
      <c r="A42" s="33" t="s">
        <v>18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5"/>
      <c r="M42" s="36"/>
      <c r="N42" s="32"/>
      <c r="O42" s="32"/>
      <c r="P42" s="7"/>
      <c r="Q42" s="37" t="s">
        <v>19</v>
      </c>
      <c r="R42" s="38"/>
      <c r="S42" s="39"/>
      <c r="T42" s="6"/>
      <c r="U42" s="37" t="s">
        <v>20</v>
      </c>
      <c r="V42" s="38"/>
      <c r="W42" s="39"/>
      <c r="X42" s="6"/>
    </row>
    <row r="43" customFormat="false" ht="12.75" hidden="false" customHeight="false" outlineLevel="0" collapsed="false">
      <c r="A43" s="40"/>
      <c r="B43" s="41" t="s">
        <v>21</v>
      </c>
      <c r="C43" s="32"/>
      <c r="D43" s="32"/>
      <c r="E43" s="32"/>
      <c r="F43" s="32"/>
      <c r="G43" s="32"/>
      <c r="H43" s="32"/>
      <c r="I43" s="32"/>
      <c r="J43" s="32"/>
      <c r="K43" s="32"/>
      <c r="L43" s="42"/>
      <c r="M43" s="32"/>
      <c r="N43" s="32"/>
      <c r="O43" s="32"/>
      <c r="P43" s="7"/>
      <c r="Q43" s="43" t="n">
        <f aca="false">Q11+A20+I20+Q20+A30</f>
        <v>111</v>
      </c>
      <c r="R43" s="44" t="s">
        <v>8</v>
      </c>
      <c r="S43" s="45"/>
      <c r="T43" s="6"/>
      <c r="U43" s="43" t="n">
        <f aca="false">I30+Q30+A40+I40+Q40</f>
        <v>107</v>
      </c>
      <c r="V43" s="44" t="s">
        <v>8</v>
      </c>
      <c r="W43" s="45"/>
      <c r="X43" s="6"/>
    </row>
    <row r="44" customFormat="false" ht="12.75" hidden="false" customHeight="false" outlineLevel="0" collapsed="false">
      <c r="A44" s="46"/>
      <c r="B44" s="41" t="s">
        <v>8</v>
      </c>
      <c r="C44" s="32"/>
      <c r="D44" s="32"/>
      <c r="E44" s="32"/>
      <c r="F44" s="32"/>
      <c r="G44" s="32"/>
      <c r="H44" s="32"/>
      <c r="I44" s="32"/>
      <c r="J44" s="32"/>
      <c r="K44" s="32"/>
      <c r="L44" s="42"/>
      <c r="M44" s="32"/>
      <c r="N44" s="32"/>
      <c r="O44" s="32"/>
      <c r="P44" s="7"/>
      <c r="Q44" s="47" t="n">
        <f aca="false">H26</f>
        <v>19</v>
      </c>
      <c r="R44" s="48" t="s">
        <v>22</v>
      </c>
      <c r="S44" s="49"/>
      <c r="T44" s="6"/>
      <c r="U44" s="47" t="n">
        <f aca="false">X36</f>
        <v>18</v>
      </c>
      <c r="V44" s="48" t="s">
        <v>22</v>
      </c>
      <c r="W44" s="49"/>
      <c r="X44" s="6"/>
    </row>
    <row r="45" customFormat="false" ht="12.75" hidden="false" customHeight="false" outlineLevel="0" collapsed="false">
      <c r="A45" s="14"/>
      <c r="B45" s="50" t="s">
        <v>23</v>
      </c>
      <c r="C45" s="51"/>
      <c r="D45" s="51"/>
      <c r="E45" s="51"/>
      <c r="F45" s="51"/>
      <c r="G45" s="51"/>
      <c r="H45" s="51"/>
      <c r="I45" s="51"/>
      <c r="J45" s="51"/>
      <c r="K45" s="51"/>
      <c r="L45" s="52"/>
      <c r="M45" s="6"/>
      <c r="N45" s="32"/>
      <c r="O45" s="32"/>
      <c r="P45" s="7"/>
      <c r="Q45" s="6"/>
      <c r="R45" s="6"/>
      <c r="S45" s="6"/>
      <c r="T45" s="6"/>
      <c r="U45" s="6"/>
      <c r="V45" s="6"/>
      <c r="W45" s="6"/>
      <c r="X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</row>
    <row r="47" customFormat="false" ht="13.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32"/>
      <c r="Q47" s="32"/>
      <c r="R47" s="32"/>
      <c r="S47" s="32"/>
      <c r="T47" s="32"/>
      <c r="U47" s="6"/>
      <c r="V47" s="6"/>
      <c r="W47" s="6"/>
      <c r="X47" s="6"/>
    </row>
    <row r="48" customFormat="false" ht="13.5" hidden="false" customHeight="false" outlineLevel="0" collapsed="false">
      <c r="A48" s="53" t="s">
        <v>24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3" t="s">
        <v>25</v>
      </c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5"/>
    </row>
    <row r="49" customFormat="false" ht="13.5" hidden="false" customHeight="false" outlineLevel="0" collapsed="false">
      <c r="A49" s="56" t="s">
        <v>26</v>
      </c>
      <c r="B49" s="57" t="s">
        <v>27</v>
      </c>
      <c r="C49" s="57" t="s">
        <v>28</v>
      </c>
      <c r="D49" s="58" t="s">
        <v>29</v>
      </c>
      <c r="E49" s="59"/>
      <c r="F49" s="59"/>
      <c r="G49" s="59"/>
      <c r="H49" s="59"/>
      <c r="I49" s="59"/>
      <c r="J49" s="59"/>
      <c r="K49" s="59"/>
      <c r="L49" s="60"/>
      <c r="M49" s="61" t="s">
        <v>26</v>
      </c>
      <c r="N49" s="62" t="s">
        <v>27</v>
      </c>
      <c r="O49" s="62" t="s">
        <v>28</v>
      </c>
      <c r="P49" s="63" t="s">
        <v>29</v>
      </c>
      <c r="Q49" s="64"/>
      <c r="R49" s="64"/>
      <c r="S49" s="64"/>
      <c r="T49" s="64"/>
      <c r="U49" s="64"/>
      <c r="V49" s="64"/>
      <c r="W49" s="65"/>
      <c r="X49" s="66"/>
    </row>
    <row r="50" customFormat="false" ht="12.75" hidden="false" customHeight="false" outlineLevel="0" collapsed="false">
      <c r="A50" s="67" t="s">
        <v>30</v>
      </c>
      <c r="B50" s="68" t="s">
        <v>31</v>
      </c>
      <c r="C50" s="68" t="s">
        <v>32</v>
      </c>
      <c r="D50" s="69" t="s">
        <v>33</v>
      </c>
      <c r="E50" s="70"/>
      <c r="F50" s="70"/>
      <c r="G50" s="70"/>
      <c r="H50" s="70"/>
      <c r="I50" s="70"/>
      <c r="J50" s="70"/>
      <c r="K50" s="71"/>
      <c r="L50" s="72" t="s">
        <v>34</v>
      </c>
      <c r="M50" s="73" t="s">
        <v>35</v>
      </c>
      <c r="N50" s="74" t="s">
        <v>36</v>
      </c>
      <c r="O50" s="74" t="s">
        <v>37</v>
      </c>
      <c r="P50" s="75" t="s">
        <v>38</v>
      </c>
      <c r="Q50" s="76"/>
      <c r="R50" s="76"/>
      <c r="S50" s="76"/>
      <c r="T50" s="76"/>
      <c r="U50" s="76"/>
      <c r="V50" s="76"/>
      <c r="W50" s="77"/>
      <c r="X50" s="78" t="s">
        <v>34</v>
      </c>
    </row>
    <row r="51" customFormat="false" ht="12.75" hidden="false" customHeight="false" outlineLevel="0" collapsed="false">
      <c r="A51" s="79" t="s">
        <v>39</v>
      </c>
      <c r="B51" s="80" t="s">
        <v>40</v>
      </c>
      <c r="C51" s="72" t="s">
        <v>41</v>
      </c>
      <c r="D51" s="81" t="s">
        <v>42</v>
      </c>
      <c r="E51" s="82"/>
      <c r="F51" s="82"/>
      <c r="G51" s="82"/>
      <c r="H51" s="82"/>
      <c r="I51" s="82"/>
      <c r="J51" s="82"/>
      <c r="K51" s="82"/>
      <c r="L51" s="72" t="s">
        <v>34</v>
      </c>
      <c r="M51" s="83" t="s">
        <v>43</v>
      </c>
      <c r="N51" s="84" t="s">
        <v>44</v>
      </c>
      <c r="O51" s="84" t="s">
        <v>37</v>
      </c>
      <c r="P51" s="85" t="s">
        <v>45</v>
      </c>
      <c r="Q51" s="50"/>
      <c r="R51" s="50"/>
      <c r="S51" s="50"/>
      <c r="T51" s="50"/>
      <c r="U51" s="50"/>
      <c r="V51" s="50"/>
      <c r="W51" s="86"/>
      <c r="X51" s="87" t="s">
        <v>34</v>
      </c>
    </row>
    <row r="52" customFormat="false" ht="12.75" hidden="false" customHeight="false" outlineLevel="0" collapsed="false">
      <c r="A52" s="79" t="s">
        <v>46</v>
      </c>
      <c r="B52" s="80" t="s">
        <v>40</v>
      </c>
      <c r="C52" s="72" t="s">
        <v>47</v>
      </c>
      <c r="D52" s="81" t="s">
        <v>48</v>
      </c>
      <c r="E52" s="82"/>
      <c r="F52" s="82"/>
      <c r="G52" s="82"/>
      <c r="H52" s="82"/>
      <c r="I52" s="82"/>
      <c r="J52" s="82"/>
      <c r="K52" s="82"/>
      <c r="L52" s="72" t="s">
        <v>49</v>
      </c>
      <c r="M52" s="83" t="s">
        <v>50</v>
      </c>
      <c r="N52" s="84" t="s">
        <v>51</v>
      </c>
      <c r="O52" s="84" t="s">
        <v>37</v>
      </c>
      <c r="P52" s="88" t="s">
        <v>52</v>
      </c>
      <c r="Q52" s="88"/>
      <c r="R52" s="88"/>
      <c r="S52" s="88"/>
      <c r="T52" s="88"/>
      <c r="U52" s="88"/>
      <c r="V52" s="88"/>
      <c r="W52" s="88"/>
      <c r="X52" s="87" t="s">
        <v>34</v>
      </c>
    </row>
    <row r="53" customFormat="false" ht="12.75" hidden="false" customHeight="false" outlineLevel="0" collapsed="false">
      <c r="A53" s="79" t="s">
        <v>46</v>
      </c>
      <c r="B53" s="80" t="s">
        <v>40</v>
      </c>
      <c r="C53" s="72" t="s">
        <v>47</v>
      </c>
      <c r="D53" s="81" t="s">
        <v>53</v>
      </c>
      <c r="E53" s="82"/>
      <c r="F53" s="82"/>
      <c r="G53" s="82"/>
      <c r="H53" s="82"/>
      <c r="I53" s="82"/>
      <c r="J53" s="82"/>
      <c r="K53" s="82"/>
      <c r="L53" s="72" t="s">
        <v>49</v>
      </c>
      <c r="M53" s="89" t="s">
        <v>54</v>
      </c>
      <c r="N53" s="90" t="s">
        <v>51</v>
      </c>
      <c r="O53" s="90" t="s">
        <v>41</v>
      </c>
      <c r="P53" s="91" t="s">
        <v>55</v>
      </c>
      <c r="Q53" s="92"/>
      <c r="R53" s="92"/>
      <c r="S53" s="92"/>
      <c r="T53" s="92"/>
      <c r="U53" s="92"/>
      <c r="V53" s="92"/>
      <c r="W53" s="93"/>
      <c r="X53" s="94" t="s">
        <v>34</v>
      </c>
    </row>
    <row r="54" customFormat="false" ht="13.5" hidden="false" customHeight="false" outlineLevel="0" collapsed="false">
      <c r="A54" s="95" t="s">
        <v>30</v>
      </c>
      <c r="B54" s="96" t="s">
        <v>56</v>
      </c>
      <c r="C54" s="97" t="s">
        <v>57</v>
      </c>
      <c r="D54" s="98" t="s">
        <v>58</v>
      </c>
      <c r="E54" s="99"/>
      <c r="F54" s="99"/>
      <c r="G54" s="99"/>
      <c r="H54" s="99"/>
      <c r="I54" s="99"/>
      <c r="J54" s="99"/>
      <c r="K54" s="99"/>
      <c r="L54" s="100" t="s">
        <v>34</v>
      </c>
      <c r="M54" s="101" t="s">
        <v>59</v>
      </c>
      <c r="N54" s="97" t="s">
        <v>60</v>
      </c>
      <c r="O54" s="97" t="s">
        <v>57</v>
      </c>
      <c r="P54" s="102" t="s">
        <v>61</v>
      </c>
      <c r="Q54" s="103"/>
      <c r="R54" s="103"/>
      <c r="S54" s="103"/>
      <c r="T54" s="103"/>
      <c r="U54" s="103"/>
      <c r="V54" s="103"/>
      <c r="W54" s="104"/>
      <c r="X54" s="105" t="s">
        <v>34</v>
      </c>
    </row>
    <row r="55" customFormat="false" ht="13.5" hidden="false" customHeight="false" outlineLevel="0" collapsed="false">
      <c r="A55" s="106" t="s">
        <v>62</v>
      </c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8"/>
      <c r="M55" s="53" t="s">
        <v>63</v>
      </c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5"/>
    </row>
    <row r="56" customFormat="false" ht="13.5" hidden="false" customHeight="false" outlineLevel="0" collapsed="false">
      <c r="A56" s="61" t="s">
        <v>26</v>
      </c>
      <c r="B56" s="62" t="s">
        <v>27</v>
      </c>
      <c r="C56" s="62" t="s">
        <v>28</v>
      </c>
      <c r="D56" s="63" t="s">
        <v>29</v>
      </c>
      <c r="E56" s="64"/>
      <c r="F56" s="64"/>
      <c r="G56" s="64"/>
      <c r="H56" s="64"/>
      <c r="I56" s="64"/>
      <c r="J56" s="64"/>
      <c r="K56" s="65"/>
      <c r="L56" s="66"/>
      <c r="M56" s="61" t="s">
        <v>26</v>
      </c>
      <c r="N56" s="62" t="s">
        <v>27</v>
      </c>
      <c r="O56" s="62" t="s">
        <v>28</v>
      </c>
      <c r="P56" s="63" t="s">
        <v>29</v>
      </c>
      <c r="Q56" s="64"/>
      <c r="R56" s="64"/>
      <c r="S56" s="64"/>
      <c r="T56" s="64"/>
      <c r="U56" s="64"/>
      <c r="V56" s="64"/>
      <c r="W56" s="65"/>
      <c r="X56" s="66"/>
    </row>
    <row r="57" customFormat="false" ht="13.5" hidden="false" customHeight="false" outlineLevel="0" collapsed="false">
      <c r="A57" s="109" t="n">
        <v>20</v>
      </c>
      <c r="B57" s="110" t="s">
        <v>36</v>
      </c>
      <c r="C57" s="110" t="s">
        <v>41</v>
      </c>
      <c r="D57" s="111" t="s">
        <v>64</v>
      </c>
      <c r="E57" s="112"/>
      <c r="F57" s="112"/>
      <c r="G57" s="112"/>
      <c r="H57" s="112"/>
      <c r="I57" s="112"/>
      <c r="J57" s="112"/>
      <c r="K57" s="112"/>
      <c r="L57" s="113" t="s">
        <v>34</v>
      </c>
      <c r="M57" s="114" t="s">
        <v>65</v>
      </c>
      <c r="N57" s="115" t="s">
        <v>66</v>
      </c>
      <c r="O57" s="115" t="s">
        <v>67</v>
      </c>
      <c r="P57" s="69" t="s">
        <v>68</v>
      </c>
      <c r="Q57" s="69"/>
      <c r="R57" s="70"/>
      <c r="S57" s="70"/>
      <c r="T57" s="70"/>
      <c r="U57" s="70"/>
      <c r="V57" s="70"/>
      <c r="W57" s="71"/>
      <c r="X57" s="116" t="s">
        <v>34</v>
      </c>
    </row>
    <row r="58" customFormat="false" ht="13.5" hidden="false" customHeight="false" outlineLevel="0" collapsed="false">
      <c r="A58" s="106" t="s">
        <v>69</v>
      </c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79" t="s">
        <v>70</v>
      </c>
      <c r="N58" s="80" t="s">
        <v>66</v>
      </c>
      <c r="O58" s="80" t="s">
        <v>32</v>
      </c>
      <c r="P58" s="81" t="s">
        <v>68</v>
      </c>
      <c r="Q58" s="117"/>
      <c r="R58" s="118"/>
      <c r="S58" s="118"/>
      <c r="T58" s="118"/>
      <c r="U58" s="118"/>
      <c r="V58" s="118"/>
      <c r="W58" s="119"/>
      <c r="X58" s="120" t="s">
        <v>34</v>
      </c>
    </row>
    <row r="59" customFormat="false" ht="13.5" hidden="false" customHeight="false" outlineLevel="0" collapsed="false">
      <c r="A59" s="61" t="s">
        <v>26</v>
      </c>
      <c r="B59" s="62" t="s">
        <v>27</v>
      </c>
      <c r="C59" s="62" t="s">
        <v>28</v>
      </c>
      <c r="D59" s="63" t="s">
        <v>29</v>
      </c>
      <c r="E59" s="64"/>
      <c r="F59" s="64"/>
      <c r="G59" s="64"/>
      <c r="H59" s="64"/>
      <c r="I59" s="64"/>
      <c r="J59" s="64"/>
      <c r="K59" s="65"/>
      <c r="L59" s="60"/>
      <c r="M59" s="79" t="s">
        <v>71</v>
      </c>
      <c r="N59" s="80" t="s">
        <v>66</v>
      </c>
      <c r="O59" s="80" t="s">
        <v>57</v>
      </c>
      <c r="P59" s="117" t="s">
        <v>72</v>
      </c>
      <c r="Q59" s="117"/>
      <c r="R59" s="118"/>
      <c r="S59" s="118"/>
      <c r="T59" s="118"/>
      <c r="U59" s="118"/>
      <c r="V59" s="118"/>
      <c r="W59" s="119"/>
      <c r="X59" s="120" t="s">
        <v>73</v>
      </c>
    </row>
    <row r="60" customFormat="false" ht="13.5" hidden="false" customHeight="false" outlineLevel="0" collapsed="false">
      <c r="A60" s="121" t="s">
        <v>74</v>
      </c>
      <c r="B60" s="122" t="s">
        <v>75</v>
      </c>
      <c r="C60" s="123" t="s">
        <v>76</v>
      </c>
      <c r="D60" s="124" t="s">
        <v>77</v>
      </c>
      <c r="E60" s="124"/>
      <c r="F60" s="124"/>
      <c r="G60" s="124"/>
      <c r="H60" s="124"/>
      <c r="I60" s="124"/>
      <c r="J60" s="124"/>
      <c r="K60" s="124"/>
      <c r="L60" s="123" t="s">
        <v>34</v>
      </c>
      <c r="M60" s="79" t="s">
        <v>74</v>
      </c>
      <c r="N60" s="80" t="s">
        <v>40</v>
      </c>
      <c r="O60" s="80" t="s">
        <v>78</v>
      </c>
      <c r="P60" s="117" t="s">
        <v>79</v>
      </c>
      <c r="Q60" s="117"/>
      <c r="R60" s="118"/>
      <c r="S60" s="118"/>
      <c r="T60" s="118"/>
      <c r="U60" s="118"/>
      <c r="V60" s="118"/>
      <c r="W60" s="119"/>
      <c r="X60" s="120" t="s">
        <v>34</v>
      </c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125" t="n">
        <v>15</v>
      </c>
      <c r="N61" s="126" t="s">
        <v>44</v>
      </c>
      <c r="O61" s="126" t="s">
        <v>67</v>
      </c>
      <c r="P61" s="127" t="s">
        <v>80</v>
      </c>
      <c r="Q61" s="128"/>
      <c r="R61" s="129"/>
      <c r="S61" s="129"/>
      <c r="T61" s="129"/>
      <c r="U61" s="129"/>
      <c r="V61" s="129"/>
      <c r="W61" s="130"/>
      <c r="X61" s="120" t="s">
        <v>34</v>
      </c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17"/>
      <c r="J62" s="32"/>
      <c r="K62" s="32"/>
      <c r="L62" s="32"/>
      <c r="M62" s="125" t="n">
        <v>28</v>
      </c>
      <c r="N62" s="126" t="s">
        <v>44</v>
      </c>
      <c r="O62" s="126" t="s">
        <v>67</v>
      </c>
      <c r="P62" s="127" t="s">
        <v>81</v>
      </c>
      <c r="Q62" s="128"/>
      <c r="R62" s="129"/>
      <c r="S62" s="129"/>
      <c r="T62" s="129"/>
      <c r="U62" s="129"/>
      <c r="V62" s="129"/>
      <c r="W62" s="130"/>
      <c r="X62" s="120" t="s">
        <v>34</v>
      </c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17"/>
      <c r="J63" s="32"/>
      <c r="K63" s="32"/>
      <c r="L63" s="32"/>
      <c r="M63" s="131" t="s">
        <v>82</v>
      </c>
      <c r="N63" s="132" t="s">
        <v>60</v>
      </c>
      <c r="O63" s="132" t="s">
        <v>32</v>
      </c>
      <c r="P63" s="133" t="s">
        <v>83</v>
      </c>
      <c r="Q63" s="134"/>
      <c r="R63" s="135"/>
      <c r="S63" s="135"/>
      <c r="T63" s="135"/>
      <c r="U63" s="135"/>
      <c r="V63" s="135"/>
      <c r="W63" s="136"/>
      <c r="X63" s="137"/>
    </row>
    <row r="64" customFormat="false" ht="13.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17"/>
      <c r="J64" s="32"/>
      <c r="K64" s="32"/>
      <c r="L64" s="32"/>
      <c r="M64" s="138" t="s">
        <v>84</v>
      </c>
      <c r="N64" s="139" t="s">
        <v>60</v>
      </c>
      <c r="O64" s="139" t="s">
        <v>32</v>
      </c>
      <c r="P64" s="140" t="s">
        <v>85</v>
      </c>
      <c r="Q64" s="141"/>
      <c r="R64" s="142"/>
      <c r="S64" s="142"/>
      <c r="T64" s="142"/>
      <c r="U64" s="142"/>
      <c r="V64" s="142"/>
      <c r="W64" s="143"/>
      <c r="X64" s="144"/>
    </row>
  </sheetData>
  <mergeCells count="15">
    <mergeCell ref="V2:W2"/>
    <mergeCell ref="A4:G4"/>
    <mergeCell ref="I4:O4"/>
    <mergeCell ref="Q4:W4"/>
    <mergeCell ref="A13:F13"/>
    <mergeCell ref="I13:N13"/>
    <mergeCell ref="Q13:V13"/>
    <mergeCell ref="A22:F22"/>
    <mergeCell ref="I22:N22"/>
    <mergeCell ref="Q22:V22"/>
    <mergeCell ref="A32:F32"/>
    <mergeCell ref="I32:N32"/>
    <mergeCell ref="Q32:V32"/>
    <mergeCell ref="P52:W52"/>
    <mergeCell ref="D60:K6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17:03:10Z</dcterms:created>
  <dc:creator>UERGS</dc:creator>
  <dc:description/>
  <dc:language>en-US</dc:language>
  <cp:lastModifiedBy>Tatiana de Souza Vargas</cp:lastModifiedBy>
  <cp:lastPrinted>2018-11-13T12:05:38Z</cp:lastPrinted>
  <dcterms:modified xsi:type="dcterms:W3CDTF">2019-04-11T14:19:41Z</dcterms:modified>
  <cp:revision>1</cp:revision>
  <dc:subject/>
  <dc:title/>
</cp:coreProperties>
</file>